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8932" sheetId="3" state="visible" r:id="rId4"/>
    <sheet name="Tabla 20893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34634</t>
  </si>
  <si>
    <t xml:space="preserve">TITULO</t>
  </si>
  <si>
    <t xml:space="preserve">NOMBRE CORTO</t>
  </si>
  <si>
    <t xml:space="preserve">DESCRIPCION</t>
  </si>
  <si>
    <t xml:space="preserve">Franquicias postales y telegráficas del sujeto obligado.</t>
  </si>
  <si>
    <t xml:space="preserve">LTAIPSLPA88FIK</t>
  </si>
  <si>
    <t xml:space="preserve">Las franquicias postales y telegráficas asignadas al partido político para el cumplimiento de sus funciones.
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08922</t>
  </si>
  <si>
    <t xml:space="preserve">208930</t>
  </si>
  <si>
    <t xml:space="preserve">208923</t>
  </si>
  <si>
    <t xml:space="preserve">208926</t>
  </si>
  <si>
    <t xml:space="preserve">208924</t>
  </si>
  <si>
    <t xml:space="preserve">208927</t>
  </si>
  <si>
    <t xml:space="preserve">208928</t>
  </si>
  <si>
    <t xml:space="preserve">208929</t>
  </si>
  <si>
    <t xml:space="preserve">208932</t>
  </si>
  <si>
    <t xml:space="preserve">208931</t>
  </si>
  <si>
    <t xml:space="preserve">208925</t>
  </si>
  <si>
    <t xml:space="preserve">208921</t>
  </si>
  <si>
    <t xml:space="preserve">208933</t>
  </si>
  <si>
    <t xml:space="preserve">208934</t>
  </si>
  <si>
    <t xml:space="preserve">20893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Postal</t>
  </si>
  <si>
    <t xml:space="preserve">Partido Accion Nacional</t>
  </si>
  <si>
    <t xml:space="preserve">http://www.cegaipslp.org.mx/webcegaip2018N2.nsf/af56201fa851b94c862580be005c7aa5/7629B2FEEAF8F3A486258304006E2E38?OpenDocument</t>
  </si>
  <si>
    <t xml:space="preserve">Unidad de Prerrogativas y Partidos Politicos</t>
  </si>
  <si>
    <t xml:space="preserve">Partido Revolucionario Institucional </t>
  </si>
  <si>
    <t xml:space="preserve">NO SE  HA GENERADO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ciencia Popular</t>
  </si>
  <si>
    <t xml:space="preserve">Partido Movimiento Ciudadano</t>
  </si>
  <si>
    <t xml:space="preserve">Partido Nueva Alianza</t>
  </si>
  <si>
    <t xml:space="preserve">Partido Movimiento Regeneracion Nacional </t>
  </si>
  <si>
    <t xml:space="preserve">Partido Encuentro Social </t>
  </si>
  <si>
    <t xml:space="preserve">Telegráfica</t>
  </si>
  <si>
    <t xml:space="preserve">7</t>
  </si>
  <si>
    <t xml:space="preserve">22592</t>
  </si>
  <si>
    <t xml:space="preserve">ID</t>
  </si>
  <si>
    <t xml:space="preserve">Hipervínculo al(los) formato(s) utilizado(s)</t>
  </si>
  <si>
    <t xml:space="preserve">22588</t>
  </si>
  <si>
    <t xml:space="preserve">22589</t>
  </si>
  <si>
    <t xml:space="preserve">22590</t>
  </si>
  <si>
    <t xml:space="preserve">22591</t>
  </si>
  <si>
    <t xml:space="preserve">Fecha de firma</t>
  </si>
  <si>
    <t xml:space="preserve">Hipervínculo a los convenios firmados</t>
  </si>
  <si>
    <t xml:space="preserve">Fecha de termino de vigencia del convenio</t>
  </si>
  <si>
    <t xml:space="preserve">Fecha de inicio de vigencia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7629B2FEEAF8F3A486258304006E2E3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87.13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39.13"/>
    <col collapsed="false" customWidth="true" hidden="false" outlineLevel="0" max="8" min="8" style="1" width="41.7"/>
    <col collapsed="false" customWidth="true" hidden="false" outlineLevel="0" max="10" min="9" style="1" width="51.56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2</v>
      </c>
      <c r="H4" s="1" t="s">
        <v>12</v>
      </c>
      <c r="I4" s="1" t="s">
        <v>13</v>
      </c>
      <c r="J4" s="1" t="s">
        <v>13</v>
      </c>
      <c r="K4" s="1" t="s">
        <v>10</v>
      </c>
      <c r="L4" s="1" t="s">
        <v>7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9</v>
      </c>
      <c r="B8" s="6" t="s">
        <v>48</v>
      </c>
      <c r="C8" s="7" t="s">
        <v>49</v>
      </c>
      <c r="D8" s="8" t="n">
        <v>43617</v>
      </c>
      <c r="E8" s="1" t="n">
        <v>0</v>
      </c>
      <c r="F8" s="9" t="n">
        <v>230138.74</v>
      </c>
      <c r="G8" s="9" t="n">
        <v>0</v>
      </c>
      <c r="H8" s="9" t="n">
        <v>0</v>
      </c>
      <c r="I8" s="10" t="s">
        <v>50</v>
      </c>
      <c r="J8" s="11" t="str">
        <f aca="false">I8</f>
        <v>http://www.cegaipslp.org.mx/webcegaip2018N2.nsf/af56201fa851b94c862580be005c7aa5/7629B2FEEAF8F3A486258304006E2E38?OpenDocument</v>
      </c>
      <c r="K8" s="12" t="n">
        <v>43777</v>
      </c>
      <c r="L8" s="11" t="s">
        <v>51</v>
      </c>
      <c r="M8" s="1" t="n">
        <v>2019</v>
      </c>
      <c r="N8" s="12" t="n">
        <v>43530</v>
      </c>
    </row>
    <row r="9" customFormat="false" ht="12.75" hidden="false" customHeight="false" outlineLevel="0" collapsed="false">
      <c r="A9" s="1" t="n">
        <v>2019</v>
      </c>
      <c r="B9" s="6" t="s">
        <v>48</v>
      </c>
      <c r="C9" s="7" t="s">
        <v>52</v>
      </c>
      <c r="D9" s="8" t="n">
        <v>43617</v>
      </c>
      <c r="E9" s="1" t="n">
        <v>0</v>
      </c>
      <c r="F9" s="9" t="n">
        <v>230138.74</v>
      </c>
      <c r="G9" s="9" t="n">
        <v>0</v>
      </c>
      <c r="H9" s="1" t="n">
        <v>0</v>
      </c>
      <c r="I9" s="11" t="s">
        <v>53</v>
      </c>
      <c r="J9" s="11" t="str">
        <f aca="false">I9</f>
        <v>NO SE  HA GENERADO</v>
      </c>
      <c r="K9" s="12" t="n">
        <f aca="false">K8</f>
        <v>43777</v>
      </c>
      <c r="L9" s="11" t="s">
        <v>51</v>
      </c>
      <c r="M9" s="1" t="n">
        <v>2019</v>
      </c>
      <c r="N9" s="12" t="n">
        <v>43530</v>
      </c>
    </row>
    <row r="10" customFormat="false" ht="12.75" hidden="false" customHeight="false" outlineLevel="0" collapsed="false">
      <c r="A10" s="1" t="n">
        <v>2019</v>
      </c>
      <c r="B10" s="6" t="s">
        <v>48</v>
      </c>
      <c r="C10" s="7" t="s">
        <v>54</v>
      </c>
      <c r="D10" s="8" t="n">
        <v>43617</v>
      </c>
      <c r="E10" s="1" t="n">
        <v>0</v>
      </c>
      <c r="F10" s="9" t="n">
        <v>230138.74</v>
      </c>
      <c r="G10" s="9" t="n">
        <v>0</v>
      </c>
      <c r="H10" s="1" t="n">
        <v>0</v>
      </c>
      <c r="I10" s="11" t="s">
        <v>53</v>
      </c>
      <c r="J10" s="11" t="str">
        <f aca="false">I10</f>
        <v>NO SE  HA GENERADO</v>
      </c>
      <c r="K10" s="12" t="n">
        <f aca="false">K9</f>
        <v>43777</v>
      </c>
      <c r="L10" s="11" t="s">
        <v>51</v>
      </c>
      <c r="M10" s="1" t="n">
        <v>2019</v>
      </c>
      <c r="N10" s="12" t="n">
        <v>43530</v>
      </c>
    </row>
    <row r="11" customFormat="false" ht="12.75" hidden="false" customHeight="false" outlineLevel="0" collapsed="false">
      <c r="A11" s="1" t="n">
        <v>2019</v>
      </c>
      <c r="B11" s="6" t="s">
        <v>48</v>
      </c>
      <c r="C11" s="7" t="s">
        <v>55</v>
      </c>
      <c r="D11" s="8" t="n">
        <v>43617</v>
      </c>
      <c r="E11" s="1" t="n">
        <v>0</v>
      </c>
      <c r="F11" s="9" t="n">
        <v>230138.74</v>
      </c>
      <c r="G11" s="9" t="n">
        <v>0</v>
      </c>
      <c r="H11" s="1" t="n">
        <v>0</v>
      </c>
      <c r="I11" s="11" t="s">
        <v>53</v>
      </c>
      <c r="J11" s="11" t="str">
        <f aca="false">I11</f>
        <v>NO SE  HA GENERADO</v>
      </c>
      <c r="K11" s="12" t="n">
        <f aca="false">K10</f>
        <v>43777</v>
      </c>
      <c r="L11" s="11" t="s">
        <v>51</v>
      </c>
      <c r="M11" s="1" t="n">
        <v>2019</v>
      </c>
      <c r="N11" s="12" t="n">
        <v>43530</v>
      </c>
    </row>
    <row r="12" customFormat="false" ht="12.75" hidden="false" customHeight="false" outlineLevel="0" collapsed="false">
      <c r="A12" s="1" t="n">
        <v>2019</v>
      </c>
      <c r="B12" s="6" t="s">
        <v>48</v>
      </c>
      <c r="C12" s="7" t="s">
        <v>56</v>
      </c>
      <c r="D12" s="8" t="n">
        <v>43617</v>
      </c>
      <c r="E12" s="1" t="n">
        <v>0</v>
      </c>
      <c r="F12" s="9" t="n">
        <v>230138.74</v>
      </c>
      <c r="G12" s="9" t="n">
        <v>0</v>
      </c>
      <c r="H12" s="1" t="n">
        <v>0</v>
      </c>
      <c r="I12" s="11" t="s">
        <v>53</v>
      </c>
      <c r="J12" s="11" t="str">
        <f aca="false">I12</f>
        <v>NO SE  HA GENERADO</v>
      </c>
      <c r="K12" s="12" t="n">
        <f aca="false">K11</f>
        <v>43777</v>
      </c>
      <c r="L12" s="11" t="s">
        <v>51</v>
      </c>
      <c r="M12" s="1" t="n">
        <v>2019</v>
      </c>
      <c r="N12" s="12" t="n">
        <v>43530</v>
      </c>
    </row>
    <row r="13" customFormat="false" ht="12.75" hidden="false" customHeight="false" outlineLevel="0" collapsed="false">
      <c r="A13" s="1" t="n">
        <v>2019</v>
      </c>
      <c r="B13" s="6" t="s">
        <v>48</v>
      </c>
      <c r="C13" s="7" t="s">
        <v>57</v>
      </c>
      <c r="D13" s="8" t="n">
        <v>43617</v>
      </c>
      <c r="E13" s="1" t="n">
        <v>0</v>
      </c>
      <c r="F13" s="9" t="n">
        <v>230138.74</v>
      </c>
      <c r="G13" s="9" t="n">
        <v>0</v>
      </c>
      <c r="H13" s="1" t="n">
        <v>0</v>
      </c>
      <c r="I13" s="11" t="s">
        <v>53</v>
      </c>
      <c r="J13" s="11" t="str">
        <f aca="false">I13</f>
        <v>NO SE  HA GENERADO</v>
      </c>
      <c r="K13" s="12" t="n">
        <f aca="false">K12</f>
        <v>43777</v>
      </c>
      <c r="L13" s="11" t="s">
        <v>51</v>
      </c>
      <c r="M13" s="1" t="n">
        <v>2019</v>
      </c>
      <c r="N13" s="12" t="n">
        <v>43530</v>
      </c>
    </row>
    <row r="14" customFormat="false" ht="12.75" hidden="false" customHeight="false" outlineLevel="0" collapsed="false">
      <c r="A14" s="1" t="n">
        <v>2019</v>
      </c>
      <c r="B14" s="6" t="s">
        <v>48</v>
      </c>
      <c r="C14" s="7" t="s">
        <v>58</v>
      </c>
      <c r="D14" s="8" t="n">
        <v>43617</v>
      </c>
      <c r="E14" s="1" t="n">
        <v>0</v>
      </c>
      <c r="F14" s="9" t="n">
        <v>230138.74</v>
      </c>
      <c r="G14" s="9" t="n">
        <v>0</v>
      </c>
      <c r="H14" s="1" t="n">
        <v>0</v>
      </c>
      <c r="I14" s="11" t="s">
        <v>53</v>
      </c>
      <c r="J14" s="11" t="str">
        <f aca="false">I14</f>
        <v>NO SE  HA GENERADO</v>
      </c>
      <c r="K14" s="12" t="n">
        <f aca="false">K13</f>
        <v>43777</v>
      </c>
      <c r="L14" s="11" t="s">
        <v>51</v>
      </c>
      <c r="M14" s="1" t="n">
        <v>2019</v>
      </c>
      <c r="N14" s="12" t="n">
        <v>43530</v>
      </c>
    </row>
    <row r="15" customFormat="false" ht="12.75" hidden="false" customHeight="false" outlineLevel="0" collapsed="false">
      <c r="A15" s="1" t="n">
        <v>2019</v>
      </c>
      <c r="B15" s="6" t="s">
        <v>48</v>
      </c>
      <c r="C15" s="7" t="s">
        <v>59</v>
      </c>
      <c r="D15" s="8" t="n">
        <v>43617</v>
      </c>
      <c r="E15" s="1" t="n">
        <v>0</v>
      </c>
      <c r="F15" s="9" t="n">
        <v>230138.74</v>
      </c>
      <c r="G15" s="9" t="n">
        <v>0</v>
      </c>
      <c r="H15" s="1" t="n">
        <v>0</v>
      </c>
      <c r="I15" s="11" t="s">
        <v>53</v>
      </c>
      <c r="J15" s="11" t="str">
        <f aca="false">I15</f>
        <v>NO SE  HA GENERADO</v>
      </c>
      <c r="K15" s="12" t="n">
        <f aca="false">K14</f>
        <v>43777</v>
      </c>
      <c r="L15" s="11" t="s">
        <v>51</v>
      </c>
      <c r="M15" s="1" t="n">
        <v>2019</v>
      </c>
      <c r="N15" s="12" t="n">
        <v>43530</v>
      </c>
    </row>
    <row r="16" customFormat="false" ht="12.75" hidden="false" customHeight="false" outlineLevel="0" collapsed="false">
      <c r="A16" s="1" t="n">
        <v>2019</v>
      </c>
      <c r="B16" s="6" t="s">
        <v>48</v>
      </c>
      <c r="C16" s="7" t="s">
        <v>60</v>
      </c>
      <c r="D16" s="8" t="n">
        <v>43617</v>
      </c>
      <c r="E16" s="1" t="n">
        <v>0</v>
      </c>
      <c r="F16" s="9" t="n">
        <v>230138.74</v>
      </c>
      <c r="G16" s="9" t="n">
        <v>0</v>
      </c>
      <c r="H16" s="1" t="n">
        <v>0</v>
      </c>
      <c r="I16" s="11" t="s">
        <v>53</v>
      </c>
      <c r="J16" s="11" t="str">
        <f aca="false">I16</f>
        <v>NO SE  HA GENERADO</v>
      </c>
      <c r="K16" s="12" t="n">
        <f aca="false">K15</f>
        <v>43777</v>
      </c>
      <c r="L16" s="11" t="s">
        <v>51</v>
      </c>
      <c r="M16" s="1" t="n">
        <v>2019</v>
      </c>
      <c r="N16" s="12" t="n">
        <v>43530</v>
      </c>
    </row>
    <row r="17" customFormat="false" ht="12.75" hidden="false" customHeight="false" outlineLevel="0" collapsed="false">
      <c r="A17" s="1" t="n">
        <v>2019</v>
      </c>
      <c r="B17" s="6" t="s">
        <v>48</v>
      </c>
      <c r="C17" s="7" t="s">
        <v>61</v>
      </c>
      <c r="D17" s="8" t="n">
        <v>43617</v>
      </c>
      <c r="E17" s="1" t="n">
        <v>0</v>
      </c>
      <c r="F17" s="9" t="n">
        <v>230138.74</v>
      </c>
      <c r="G17" s="9" t="n">
        <v>0</v>
      </c>
      <c r="H17" s="1" t="n">
        <v>0</v>
      </c>
      <c r="I17" s="11" t="s">
        <v>53</v>
      </c>
      <c r="J17" s="11" t="str">
        <f aca="false">I17</f>
        <v>NO SE  HA GENERADO</v>
      </c>
      <c r="K17" s="12" t="n">
        <f aca="false">K16</f>
        <v>43777</v>
      </c>
      <c r="L17" s="11" t="s">
        <v>51</v>
      </c>
      <c r="M17" s="1" t="n">
        <v>2019</v>
      </c>
      <c r="N17" s="12" t="n">
        <v>43530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I8" r:id="rId1" display="http://www.cegaipslp.org.mx/webcegaip2018N2.nsf/af56201fa851b94c862580be005c7aa5/7629B2FEEAF8F3A486258304006E2E3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3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4" t="s">
        <v>65</v>
      </c>
      <c r="B3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63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4" t="s">
        <v>65</v>
      </c>
      <c r="B3" s="14" t="s">
        <v>71</v>
      </c>
      <c r="C3" s="14" t="s">
        <v>72</v>
      </c>
      <c r="D3" s="14" t="s">
        <v>73</v>
      </c>
      <c r="E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8:34Z</dcterms:created>
  <dc:creator>Diana del Rocio DRMM. Mata Montenegro</dc:creator>
  <dc:description/>
  <dc:language>en-US</dc:language>
  <cp:lastModifiedBy>Diana del Rocio DRMM. Mata Montenegro</cp:lastModifiedBy>
  <dcterms:modified xsi:type="dcterms:W3CDTF">2019-11-08T19:09:22Z</dcterms:modified>
  <cp:revision>0</cp:revision>
  <dc:subject/>
  <dc:title/>
</cp:coreProperties>
</file>